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Financ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100679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5817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3754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56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-5466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75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-75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592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20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547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100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1741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3504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4586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22771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4101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450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0230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0</v>
          </cell>
          <cell r="AL1330">
            <v>0</v>
          </cell>
          <cell r="AM1330">
            <v>20762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1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4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13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122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17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terprise Development</v>
          </cell>
        </row>
        <row r="1454">
          <cell r="Y1454">
            <v>3254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525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345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341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5027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256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40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220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4877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2363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500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Trade and Investment Promotion</v>
          </cell>
        </row>
        <row r="1604">
          <cell r="Y1604">
            <v>4649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16281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tive</v>
          </cell>
        </row>
        <row r="1606">
          <cell r="Y1606">
            <v>2968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23022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1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43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493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-4627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70618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-34676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43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overnance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Regulation Services</v>
          </cell>
        </row>
        <row r="1755">
          <cell r="Y1755">
            <v>164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nsumer Protection</v>
          </cell>
        </row>
        <row r="1756">
          <cell r="Y1756">
            <v>1030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50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Liquor Regulation</v>
          </cell>
        </row>
        <row r="1757">
          <cell r="Y1757">
            <v>548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190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Gambling and Betting</v>
          </cell>
        </row>
        <row r="1758">
          <cell r="Y1758">
            <v>48137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Corporate Governance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576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34</v>
          </cell>
          <cell r="AL1779">
            <v>0</v>
          </cell>
          <cell r="AM1779">
            <v>140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67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100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48137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34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olicy and Planning</v>
          </cell>
        </row>
        <row r="1904">
          <cell r="Y1904">
            <v>188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27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Research and Development</v>
          </cell>
        </row>
        <row r="1905">
          <cell r="Y1905">
            <v>166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gement</v>
          </cell>
        </row>
        <row r="1906">
          <cell r="Y1906">
            <v>184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100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673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52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27</v>
          </cell>
          <cell r="AL1929">
            <v>0</v>
          </cell>
          <cell r="AM1929">
            <v>673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218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27</v>
          </cell>
          <cell r="AL1930">
            <v>0</v>
          </cell>
          <cell r="AM1930">
            <v>27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Enterprise Development</v>
      </c>
      <c r="K31" s="2" t="str">
        <f aca="false">PROPER('[1]8'!$H1604)</f>
        <v>Trade And Investment Promotion</v>
      </c>
      <c r="L31" s="2" t="str">
        <f aca="false">PROPER('[1]8'!$H1754)</f>
        <v>Governance</v>
      </c>
      <c r="M31" s="2" t="str">
        <f aca="false">PROPER('[1]8'!$H1904)</f>
        <v>Policy And Planning</v>
      </c>
      <c r="N31" s="2" t="str">
        <f aca="false">PROPER('[1]8'!$H2054)</f>
        <v>Unit1</v>
      </c>
      <c r="O31" s="2" t="str">
        <f aca="false">PROPER('[1]8'!$H2204)</f>
        <v>0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8'!$H1305)</f>
        <v>Office Of The Hod</v>
      </c>
      <c r="J32" s="2" t="str">
        <f aca="false">PROPER('[1]8'!$H1455)</f>
        <v>Regional And Local Economic Development</v>
      </c>
      <c r="K32" s="2" t="str">
        <f aca="false">PROPER('[1]8'!$H1605)</f>
        <v>Sector Development</v>
      </c>
      <c r="L32" s="2" t="str">
        <f aca="false">PROPER('[1]8'!$H1755)</f>
        <v>Regulation Services</v>
      </c>
      <c r="M32" s="2" t="str">
        <f aca="false">PROPER('[1]8'!$H1905)</f>
        <v>Research And Development</v>
      </c>
      <c r="N32" s="2" t="str">
        <f aca="false">PROPER('[1]8'!$H2055)</f>
        <v>0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8'!$H1306)</f>
        <v>Financial Management</v>
      </c>
      <c r="J33" s="2" t="str">
        <f aca="false">PROPER('[1]8'!$H1456)</f>
        <v>Economic Empowerment</v>
      </c>
      <c r="K33" s="2" t="str">
        <f aca="false">PROPER('[1]8'!$H1606)</f>
        <v>Strategic Initiative</v>
      </c>
      <c r="L33" s="2" t="str">
        <f aca="false">PROPER('[1]8'!$H1756)</f>
        <v>Consumer Protection</v>
      </c>
      <c r="M33" s="2" t="str">
        <f aca="false">PROPER('[1]8'!$H1906)</f>
        <v>Knowledge Mangement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 And Liabilities Management</v>
      </c>
      <c r="I34" s="2" t="str">
        <f aca="false">PROPER('[1]8'!$H1307)</f>
        <v>Corporate Services</v>
      </c>
      <c r="J34" s="2" t="str">
        <f aca="false">PROPER('[1]8'!$H1457)</f>
        <v>0</v>
      </c>
      <c r="K34" s="2" t="str">
        <f aca="false">PROPER('[1]8'!$H1607)</f>
        <v>0</v>
      </c>
      <c r="L34" s="2" t="str">
        <f aca="false">PROPER('[1]8'!$H1757)</f>
        <v>Liquor Regulation</v>
      </c>
      <c r="M34" s="2" t="str">
        <f aca="false">PROPER('[1]8'!$H1907)</f>
        <v>Monitoring And Evaluation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0</v>
      </c>
      <c r="L35" s="2" t="str">
        <f aca="false">PROPER('[1]8'!$H1758)</f>
        <v>Gambling And Betting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Corporate Governance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5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6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670</v>
      </c>
      <c r="J4" s="28" t="n">
        <f aca="false">SUM(J5:J7)</f>
        <v>8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616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-43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-43</v>
      </c>
      <c r="J5" s="27" t="n">
        <f aca="false">C5+I5</f>
        <v>57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4937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-4627</v>
      </c>
      <c r="G6" s="33" t="n">
        <f aca="false">'[1]8'!$AO1630</f>
        <v>0</v>
      </c>
      <c r="H6" s="33" t="n">
        <f aca="false">'[1]8'!$AE1630+'[1]8'!$AG1630+'[1]8'!$AH1630+'[1]8'!$AP1630</f>
        <v>0</v>
      </c>
      <c r="I6" s="31" t="n">
        <f aca="false">SUM(D6:H6)</f>
        <v>-4627</v>
      </c>
      <c r="J6" s="31" t="n">
        <f aca="false">C6+I6</f>
        <v>3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0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06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463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4633</v>
      </c>
      <c r="J8" s="28" t="n">
        <f aca="false">SUM(J9:J15)</f>
        <v>359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0</v>
      </c>
      <c r="G9" s="29" t="n">
        <f aca="false">'[1]8'!$AO1700</f>
        <v>0</v>
      </c>
      <c r="H9" s="29" t="n">
        <f aca="false">'[1]8'!$AE1700+'[1]8'!$AG1700+'[1]8'!$AH1700+'[1]8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0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70618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-34676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-34676</v>
      </c>
      <c r="J13" s="31" t="n">
        <f aca="false">C13+I13</f>
        <v>3594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0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43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43</v>
      </c>
      <c r="J15" s="34" t="n">
        <f aca="false">C15+I15</f>
        <v>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0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0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0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61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93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9303</v>
      </c>
      <c r="J26" s="67" t="n">
        <f aca="false">J4+J8+J16+J24</f>
        <v>368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overnance</v>
      </c>
      <c r="C4" s="53" t="n">
        <f aca="false">'[1]8'!$Y1754</f>
        <v>0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0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Regulation Services</v>
      </c>
      <c r="C5" s="57" t="n">
        <f aca="false">'[1]8'!$Y1755</f>
        <v>1649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0</v>
      </c>
      <c r="J5" s="58" t="n">
        <f aca="false">C5+I5</f>
        <v>16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sumer Protection</v>
      </c>
      <c r="C6" s="57" t="n">
        <f aca="false">'[1]8'!$Y1756</f>
        <v>10305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50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500</v>
      </c>
      <c r="J6" s="58" t="n">
        <f aca="false">C6+I6</f>
        <v>108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Liquor Regulation</v>
      </c>
      <c r="C7" s="57" t="n">
        <f aca="false">'[1]8'!$Y1757</f>
        <v>5488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190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1900</v>
      </c>
      <c r="J7" s="58" t="n">
        <f aca="false">C7+I7</f>
        <v>738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Gambling And Betting</v>
      </c>
      <c r="C8" s="57" t="n">
        <f aca="false">'[1]8'!$Y1758</f>
        <v>48137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4813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L36)&lt;=1,"",Settings!$A37&amp;". "&amp;Settings!$L36)</f>
        <v>6. Corporate Governance</v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55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4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400</v>
      </c>
      <c r="J19" s="67" t="n">
        <f aca="false">SUM(J4:J18)</f>
        <v>679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4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66</v>
      </c>
      <c r="J4" s="28" t="n">
        <f aca="false">SUM(J5:J7)</f>
        <v>1980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15768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1366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1366</v>
      </c>
      <c r="J5" s="27" t="n">
        <f aca="false">C5+I5</f>
        <v>171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1674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1000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1000</v>
      </c>
      <c r="J6" s="31" t="n">
        <f aca="false">C6+I6</f>
        <v>26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81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</v>
      </c>
      <c r="J8" s="28" t="n">
        <f aca="false">SUM(J9:J15)</f>
        <v>4817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0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0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48137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4813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34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34</v>
      </c>
      <c r="J15" s="34" t="n">
        <f aca="false">C15+I15</f>
        <v>3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0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0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55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4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400</v>
      </c>
      <c r="J26" s="67" t="n">
        <f aca="false">J4+J8+J16+J24</f>
        <v>679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8'!$Y1904</f>
        <v>1887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27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27</v>
      </c>
      <c r="J4" s="54" t="n">
        <f aca="false">C4+I4</f>
        <v>19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8'!$Y1905</f>
        <v>166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166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gement</v>
      </c>
      <c r="C6" s="57" t="n">
        <f aca="false">'[1]8'!$Y1906</f>
        <v>184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18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8'!$Y1907</f>
        <v>1009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673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673</v>
      </c>
      <c r="J7" s="58" t="n">
        <f aca="false">C7+I7</f>
        <v>168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00</v>
      </c>
      <c r="J19" s="67" t="n">
        <f aca="false">SUM(J4:J18)</f>
        <v>544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7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00</v>
      </c>
      <c r="J4" s="28" t="n">
        <f aca="false">SUM(J5:J7)</f>
        <v>544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3522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70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700</v>
      </c>
      <c r="J5" s="27" t="n">
        <f aca="false">C5+I5</f>
        <v>422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1218</v>
      </c>
      <c r="D6" s="32" t="n">
        <f aca="false">'[1]8'!$AN1930</f>
        <v>0</v>
      </c>
      <c r="E6" s="33" t="n">
        <f aca="false">'[1]8'!$AF1930</f>
        <v>0</v>
      </c>
      <c r="F6" s="33" t="n">
        <f aca="false">'[1]8'!$AI1930+'[1]8'!$AJ1930+'[1]8'!$AK1930+'[1]8'!$AL1930+'[1]8'!$AM1930</f>
        <v>0</v>
      </c>
      <c r="G6" s="33" t="n">
        <f aca="false">'[1]8'!$AO1930</f>
        <v>0</v>
      </c>
      <c r="H6" s="33" t="n">
        <f aca="false">'[1]8'!$AE1930+'[1]8'!$AG1930+'[1]8'!$AH1930+'[1]8'!$AP1930</f>
        <v>0</v>
      </c>
      <c r="I6" s="31" t="n">
        <f aca="false">SUM(D6:H6)</f>
        <v>0</v>
      </c>
      <c r="J6" s="31" t="n">
        <f aca="false">C6+I6</f>
        <v>121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0</v>
      </c>
      <c r="D9" s="28" t="n">
        <f aca="false">'[1]8'!$AN2000</f>
        <v>0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0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0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00</v>
      </c>
      <c r="J26" s="67" t="n">
        <f aca="false">J4+J8+J16+J24</f>
        <v>544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0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0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0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0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0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Financ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1025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11025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100679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100679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5817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5817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3754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3754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5567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-5466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-5466</v>
      </c>
      <c r="J9" s="41" t="n">
        <f aca="false">C9+I9</f>
        <v>10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75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-75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-75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0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1656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621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6216</v>
      </c>
      <c r="J15" s="49" t="n">
        <f aca="false">SUM(J5:J14)</f>
        <v>11035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Financ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468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527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5275</v>
      </c>
      <c r="J4" s="54" t="n">
        <f aca="false">C4+I4</f>
        <v>9995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3941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027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0277</v>
      </c>
      <c r="J5" s="58" t="n">
        <f aca="false">C5+I5</f>
        <v>4969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 And Liabilities Management</v>
      </c>
      <c r="C6" s="57" t="n">
        <f aca="false">+'C.3.3'!C$19</f>
        <v>7617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39303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39303</v>
      </c>
      <c r="J6" s="58" t="n">
        <f aca="false">C6+I6</f>
        <v>3686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6557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4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400</v>
      </c>
      <c r="J7" s="58" t="n">
        <f aca="false">C7+I7</f>
        <v>67979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474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7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700</v>
      </c>
      <c r="J8" s="58" t="n">
        <f aca="false">C8+I8</f>
        <v>544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05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5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51</v>
      </c>
      <c r="J19" s="67" t="n">
        <f aca="false">SUM(J4:J18)</f>
        <v>25993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Fi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476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893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8935</v>
      </c>
      <c r="J4" s="28" t="n">
        <f aca="false">SUM(J5:J7)</f>
        <v>1437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348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692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6923</v>
      </c>
      <c r="J5" s="27" t="n">
        <f aca="false">C5+I5</f>
        <v>8041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127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200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2002</v>
      </c>
      <c r="J6" s="31" t="n">
        <f aca="false">C6+I6</f>
        <v>632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1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10</v>
      </c>
      <c r="J7" s="34" t="n">
        <f aca="false">C7+I7</f>
        <v>1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36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958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9586</v>
      </c>
      <c r="J8" s="28" t="n">
        <f aca="false">SUM(J9:J15)</f>
        <v>1140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827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3</v>
      </c>
      <c r="J10" s="31" t="n">
        <f aca="false">C10+I10</f>
        <v>4829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94248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29676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29676</v>
      </c>
      <c r="J13" s="31" t="n">
        <f aca="false">C13+I13</f>
        <v>6457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2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7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77</v>
      </c>
      <c r="J15" s="34" t="n">
        <f aca="false">C15+I15</f>
        <v>119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7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17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17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217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05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5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51</v>
      </c>
      <c r="J26" s="67" t="n">
        <f aca="false">J4+J8+J16+J24</f>
        <v>2599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5928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-2000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-2000</v>
      </c>
      <c r="J4" s="54" t="n">
        <f aca="false">C4+I4</f>
        <v>39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8'!$Y1305</f>
        <v>5479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1000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1000</v>
      </c>
      <c r="J5" s="58" t="n">
        <f aca="false">C5+I5</f>
        <v>647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8'!$Y1306</f>
        <v>17411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3504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3504</v>
      </c>
      <c r="J6" s="58" t="n">
        <f aca="false">C6+I6</f>
        <v>2091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8'!$Y1307</f>
        <v>45862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22771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22771</v>
      </c>
      <c r="J7" s="58" t="n">
        <f aca="false">C7+I7</f>
        <v>6863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468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527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5275</v>
      </c>
      <c r="J19" s="67" t="n">
        <f aca="false">SUM(J4:J18)</f>
        <v>9995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12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52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5262</v>
      </c>
      <c r="J4" s="28" t="n">
        <f aca="false">SUM(J5:J7)</f>
        <v>9650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41014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4500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4500</v>
      </c>
      <c r="J5" s="27" t="n">
        <f aca="false">C5+I5</f>
        <v>455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30230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20752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20752</v>
      </c>
      <c r="J6" s="31" t="n">
        <f aca="false">C6+I6</f>
        <v>509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10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10</v>
      </c>
      <c r="J7" s="34" t="n">
        <f aca="false">C7+I7</f>
        <v>1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</v>
      </c>
      <c r="J8" s="28" t="n">
        <f aca="false">SUM(J9:J15)</f>
        <v>127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0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0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14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13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13</v>
      </c>
      <c r="J10" s="31" t="n">
        <f aca="false">C10+I10</f>
        <v>1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1122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0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0</v>
      </c>
      <c r="J15" s="34" t="n">
        <f aca="false">C15+I15</f>
        <v>112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7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17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2174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0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0</v>
      </c>
      <c r="J18" s="31" t="n">
        <f aca="false">C18+I18</f>
        <v>217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468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527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5275</v>
      </c>
      <c r="J26" s="67" t="n">
        <f aca="false">J4+J8+J16+J24</f>
        <v>999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8'!$Y1454</f>
        <v>32546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5250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5250</v>
      </c>
      <c r="J4" s="54" t="n">
        <f aca="false">C4+I4</f>
        <v>3779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8'!$Y1455</f>
        <v>3455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0</v>
      </c>
      <c r="J5" s="58" t="n">
        <f aca="false">C5+I5</f>
        <v>34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8'!$Y1456</f>
        <v>3417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5027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5027</v>
      </c>
      <c r="J6" s="58" t="n">
        <f aca="false">C6+I6</f>
        <v>844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8'!$Y1457</f>
        <v>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4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27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277</v>
      </c>
      <c r="J19" s="67" t="n">
        <f aca="false">SUM(J4:J18)</f>
        <v>496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7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27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277</v>
      </c>
      <c r="J4" s="28" t="n">
        <f aca="false">SUM(J5:J7)</f>
        <v>210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12568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40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400</v>
      </c>
      <c r="J5" s="27" t="n">
        <f aca="false">C5+I5</f>
        <v>1296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3220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4877</v>
      </c>
      <c r="G6" s="33" t="n">
        <f aca="false">'[1]8'!$AO1480</f>
        <v>0</v>
      </c>
      <c r="H6" s="33" t="n">
        <f aca="false">'[1]8'!$AE1480+'[1]8'!$AG1480+'[1]8'!$AH1480+'[1]8'!$AP1480</f>
        <v>0</v>
      </c>
      <c r="I6" s="31" t="n">
        <f aca="false">SUM(D6:H6)</f>
        <v>4877</v>
      </c>
      <c r="J6" s="31" t="n">
        <f aca="false">C6+I6</f>
        <v>809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6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0</v>
      </c>
      <c r="J8" s="28" t="n">
        <f aca="false">SUM(J9:J15)</f>
        <v>286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2363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500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5000</v>
      </c>
      <c r="J13" s="31" t="n">
        <f aca="false">C13+I13</f>
        <v>2863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0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0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4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27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277</v>
      </c>
      <c r="J26" s="67" t="n">
        <f aca="false">J4+J8+J16+J24</f>
        <v>496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8'!$Y1604</f>
        <v>46490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-16281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-16281</v>
      </c>
      <c r="J4" s="54" t="n">
        <f aca="false">C4+I4</f>
        <v>3020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8'!$Y1605</f>
        <v>0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tive</v>
      </c>
      <c r="C6" s="57" t="n">
        <f aca="false">'[1]8'!$Y1606</f>
        <v>29681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-23022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-23022</v>
      </c>
      <c r="J6" s="58" t="n">
        <f aca="false">C6+I6</f>
        <v>665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8'!$Y1607</f>
        <v>0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61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93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9303</v>
      </c>
      <c r="J19" s="67" t="n">
        <f aca="false">SUM(J4:J18)</f>
        <v>3686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54:08Z</dcterms:modified>
  <cp:revision>0</cp:revision>
  <dc:subject/>
  <dc:title/>
</cp:coreProperties>
</file>